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Municipio de León, Calendario de Ingresos del Ejercicio Fiscal 2020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1</xdr:row>
      <xdr:rowOff>15120</xdr:rowOff>
    </xdr:from>
    <xdr:to>
      <xdr:col>2</xdr:col>
      <xdr:colOff>834840</xdr:colOff>
      <xdr:row>1</xdr:row>
      <xdr:rowOff>372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920" y="138960"/>
          <a:ext cx="10548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34"/>
    <col collapsed="false" customWidth="true" hidden="false" outlineLevel="0" max="3" min="3" style="1" width="38.44"/>
    <col collapsed="false" customWidth="true" hidden="false" outlineLevel="0" max="4" min="4" style="1" width="12.33"/>
    <col collapsed="false" customWidth="true" hidden="false" outlineLevel="0" max="16" min="5" style="1" width="11.11"/>
    <col collapsed="false" customWidth="false" hidden="false" outlineLevel="0" max="21" min="17" style="1" width="11.56"/>
    <col collapsed="false" customWidth="true" hidden="false" outlineLevel="0" max="22" min="22" style="1" width="14.44"/>
    <col collapsed="false" customWidth="false" hidden="false" outlineLevel="0" max="16384" min="23" style="1" width="11.56"/>
  </cols>
  <sheetData>
    <row r="1" customFormat="false" ht="9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false" outlineLevel="0" collapsed="false">
      <c r="A3" s="4"/>
      <c r="B3" s="5"/>
      <c r="C3" s="5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</row>
    <row r="4" customFormat="false" ht="9.75" hidden="false" customHeight="true" outlineLevel="0" collapsed="false">
      <c r="A4" s="4"/>
      <c r="B4" s="6" t="s">
        <v>14</v>
      </c>
      <c r="C4" s="6"/>
      <c r="D4" s="7" t="n">
        <f aca="false">+D5+D21+D24+D31+D35+D50+D15+D40+D56+D64</f>
        <v>5882061164.65957</v>
      </c>
      <c r="E4" s="7" t="n">
        <f aca="false">+E5+E21+E24+E31+E35+E50+E15+E40+E56+E64</f>
        <v>869187880.17826</v>
      </c>
      <c r="F4" s="7" t="n">
        <f aca="false">+F5+F21+F24+F31+F35+F50+F15+F40+F56+F64</f>
        <v>593231894.484787</v>
      </c>
      <c r="G4" s="7" t="n">
        <f aca="false">+G5+G21+G24+G31+G35+G50+G15+G40+G56+G64</f>
        <v>419064111.027509</v>
      </c>
      <c r="H4" s="7" t="n">
        <f aca="false">+H5+H21+H24+H31+H35+H50+H15+H40+H56+H64</f>
        <v>460463509.673875</v>
      </c>
      <c r="I4" s="7" t="n">
        <f aca="false">+I5+I21+I24+I31+I35+I50+I15+I40+I56+I64</f>
        <v>472764859.117319</v>
      </c>
      <c r="J4" s="7" t="n">
        <f aca="false">+J5+J21+J24+J31+J35+J50+J15+J40+J56+J64</f>
        <v>395599305.936713</v>
      </c>
      <c r="K4" s="7" t="n">
        <f aca="false">+K5+K21+K24+K31+K35+K50+K15+K40+K56+K64</f>
        <v>490343840.874008</v>
      </c>
      <c r="L4" s="7" t="n">
        <f aca="false">+L5+L21+L24+L31+L35+L50+L15+L40+L56+L64</f>
        <v>496488422.29641</v>
      </c>
      <c r="M4" s="7" t="n">
        <f aca="false">+M5+M21+M24+M31+M35+M50+M15+M40+M56+M64</f>
        <v>472919710.209853</v>
      </c>
      <c r="N4" s="7" t="n">
        <f aca="false">+N5+N21+N24+N31+N35+N50+N15+N40+N56+N64</f>
        <v>450789024.946766</v>
      </c>
      <c r="O4" s="7" t="n">
        <f aca="false">+O5+O21+O24+O31+O35+O50+O15+O40+O56+O64</f>
        <v>412723639.06172</v>
      </c>
      <c r="P4" s="7" t="n">
        <f aca="false">+P5+P21+P24+P31+P35+P50+P15+P40+P56+P64</f>
        <v>348484966.852354</v>
      </c>
      <c r="S4" s="8"/>
      <c r="T4" s="8"/>
      <c r="U4" s="8"/>
      <c r="V4" s="8"/>
    </row>
    <row r="5" customFormat="false" ht="9.75" hidden="false" customHeight="false" outlineLevel="0" collapsed="false">
      <c r="B5" s="9" t="s">
        <v>15</v>
      </c>
      <c r="C5" s="10"/>
      <c r="D5" s="11" t="n">
        <f aca="false">SUM(D6:D14)</f>
        <v>1288073981.19</v>
      </c>
      <c r="E5" s="11" t="n">
        <f aca="false">SUM(E6:E14)</f>
        <v>530293198.92</v>
      </c>
      <c r="F5" s="11" t="n">
        <f aca="false">SUM(F6:F14)</f>
        <v>173194914.19</v>
      </c>
      <c r="G5" s="11" t="n">
        <f aca="false">SUM(G6:G14)</f>
        <v>69700651.04</v>
      </c>
      <c r="H5" s="11" t="n">
        <f aca="false">SUM(H6:H14)</f>
        <v>54405271.4</v>
      </c>
      <c r="I5" s="11" t="n">
        <f aca="false">SUM(I6:I14)</f>
        <v>63233980.65</v>
      </c>
      <c r="J5" s="11" t="n">
        <f aca="false">SUM(J6:J14)</f>
        <v>50546686.7</v>
      </c>
      <c r="K5" s="11" t="n">
        <f aca="false">SUM(K6:K14)</f>
        <v>57232127.55</v>
      </c>
      <c r="L5" s="11" t="n">
        <f aca="false">SUM(L6:L14)</f>
        <v>55295765.63</v>
      </c>
      <c r="M5" s="11" t="n">
        <f aca="false">SUM(M6:M14)</f>
        <v>60904492.95</v>
      </c>
      <c r="N5" s="11" t="n">
        <f aca="false">SUM(N6:N14)</f>
        <v>57294792.09</v>
      </c>
      <c r="O5" s="11" t="n">
        <f aca="false">SUM(O6:O14)</f>
        <v>53905448.81</v>
      </c>
      <c r="P5" s="11" t="n">
        <f aca="false">SUM(P6:P14)</f>
        <v>62066651.26</v>
      </c>
      <c r="S5" s="8"/>
      <c r="T5" s="8"/>
      <c r="U5" s="8"/>
      <c r="V5" s="8"/>
    </row>
    <row r="6" customFormat="false" ht="9.75" hidden="false" customHeight="false" outlineLevel="0" collapsed="false">
      <c r="B6" s="10"/>
      <c r="C6" s="12" t="s">
        <v>16</v>
      </c>
      <c r="D6" s="13" t="n">
        <f aca="false">SUM(E6:P6)</f>
        <v>16985784.45</v>
      </c>
      <c r="E6" s="13" t="n">
        <v>3695370.89</v>
      </c>
      <c r="F6" s="13" t="n">
        <v>3247326.98</v>
      </c>
      <c r="G6" s="13" t="n">
        <v>1210790.59</v>
      </c>
      <c r="H6" s="13" t="n">
        <v>850693.35</v>
      </c>
      <c r="I6" s="13" t="n">
        <v>1836438.38</v>
      </c>
      <c r="J6" s="13" t="n">
        <v>778350.86</v>
      </c>
      <c r="K6" s="13" t="n">
        <v>863187.46</v>
      </c>
      <c r="L6" s="13" t="n">
        <v>596582.32</v>
      </c>
      <c r="M6" s="13" t="n">
        <v>780811.84</v>
      </c>
      <c r="N6" s="13" t="n">
        <v>857546.94</v>
      </c>
      <c r="O6" s="13" t="n">
        <v>870130.81</v>
      </c>
      <c r="P6" s="13" t="n">
        <v>1398554.03</v>
      </c>
    </row>
    <row r="7" customFormat="false" ht="9.75" hidden="false" customHeight="false" outlineLevel="0" collapsed="false">
      <c r="B7" s="10"/>
      <c r="C7" s="12" t="s">
        <v>17</v>
      </c>
      <c r="D7" s="13" t="n">
        <f aca="false">SUM(E7:P7)</f>
        <v>993751797.54</v>
      </c>
      <c r="E7" s="13" t="n">
        <v>489413121.91</v>
      </c>
      <c r="F7" s="13" t="n">
        <v>140120039.68</v>
      </c>
      <c r="G7" s="13" t="n">
        <v>47408877.72</v>
      </c>
      <c r="H7" s="13" t="n">
        <v>37418118.58</v>
      </c>
      <c r="I7" s="13" t="n">
        <v>42207429.49</v>
      </c>
      <c r="J7" s="13" t="n">
        <v>32016577.16</v>
      </c>
      <c r="K7" s="13" t="n">
        <v>35076219.73</v>
      </c>
      <c r="L7" s="13" t="n">
        <v>33918034.48</v>
      </c>
      <c r="M7" s="13" t="n">
        <v>38005270.55</v>
      </c>
      <c r="N7" s="13" t="n">
        <v>35132587.56</v>
      </c>
      <c r="O7" s="13" t="n">
        <v>32554771.37</v>
      </c>
      <c r="P7" s="13" t="n">
        <v>30480749.31</v>
      </c>
    </row>
    <row r="8" customFormat="false" ht="20.25" hidden="false" customHeight="false" outlineLevel="0" collapsed="false">
      <c r="B8" s="10"/>
      <c r="C8" s="12" t="s">
        <v>18</v>
      </c>
      <c r="D8" s="13" t="n">
        <f aca="false">SUM(E8:P8)</f>
        <v>195000</v>
      </c>
      <c r="E8" s="13" t="n">
        <v>30000</v>
      </c>
      <c r="F8" s="13" t="n">
        <v>30000</v>
      </c>
      <c r="G8" s="13" t="n">
        <v>10000</v>
      </c>
      <c r="H8" s="13" t="n">
        <v>10000</v>
      </c>
      <c r="I8" s="13" t="n">
        <v>10000</v>
      </c>
      <c r="J8" s="13" t="n">
        <v>10000</v>
      </c>
      <c r="K8" s="13" t="n">
        <v>15000</v>
      </c>
      <c r="L8" s="13" t="n">
        <v>15000</v>
      </c>
      <c r="M8" s="13" t="n">
        <v>20000</v>
      </c>
      <c r="N8" s="13" t="n">
        <v>15000</v>
      </c>
      <c r="O8" s="13" t="n">
        <v>20000</v>
      </c>
      <c r="P8" s="13" t="n">
        <v>10000</v>
      </c>
    </row>
    <row r="9" customFormat="false" ht="9.75" hidden="false" customHeight="false" outlineLevel="0" collapsed="false">
      <c r="B9" s="10"/>
      <c r="C9" s="12" t="s">
        <v>19</v>
      </c>
      <c r="D9" s="13" t="n">
        <f aca="false">SUM(E9:P9)</f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9.75" hidden="false" customHeight="false" outlineLevel="0" collapsed="false">
      <c r="B10" s="10"/>
      <c r="C10" s="12" t="s">
        <v>20</v>
      </c>
      <c r="D10" s="13" t="n">
        <f aca="false">SUM(E10:P10)</f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9.75" hidden="false" customHeight="false" outlineLevel="0" collapsed="false">
      <c r="B11" s="10"/>
      <c r="C11" s="12" t="s">
        <v>21</v>
      </c>
      <c r="D11" s="13" t="n">
        <f aca="false">SUM(E11:P11)</f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9.75" hidden="false" customHeight="false" outlineLevel="0" collapsed="false">
      <c r="B12" s="10"/>
      <c r="C12" s="12" t="s">
        <v>22</v>
      </c>
      <c r="D12" s="13" t="n">
        <f aca="false">SUM(E12:P12)</f>
        <v>277141399.2</v>
      </c>
      <c r="E12" s="13" t="n">
        <v>37154706.12</v>
      </c>
      <c r="F12" s="13" t="n">
        <v>29797547.53</v>
      </c>
      <c r="G12" s="13" t="n">
        <v>21070982.73</v>
      </c>
      <c r="H12" s="13" t="n">
        <v>16126459.47</v>
      </c>
      <c r="I12" s="13" t="n">
        <v>19180112.78</v>
      </c>
      <c r="J12" s="13" t="n">
        <v>17741758.68</v>
      </c>
      <c r="K12" s="13" t="n">
        <v>21277720.36</v>
      </c>
      <c r="L12" s="13" t="n">
        <v>20766148.83</v>
      </c>
      <c r="M12" s="13" t="n">
        <v>22098410.56</v>
      </c>
      <c r="N12" s="13" t="n">
        <v>21289657.59</v>
      </c>
      <c r="O12" s="13" t="n">
        <v>20460546.63</v>
      </c>
      <c r="P12" s="13" t="n">
        <v>30177347.92</v>
      </c>
    </row>
    <row r="13" customFormat="false" ht="9.75" hidden="false" customHeight="false" outlineLevel="0" collapsed="false">
      <c r="B13" s="10"/>
      <c r="C13" s="12" t="s">
        <v>23</v>
      </c>
      <c r="D13" s="13" t="n">
        <f aca="false">SUM(E13:P13)</f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30" hidden="false" customHeight="false" outlineLevel="0" collapsed="false">
      <c r="B14" s="10"/>
      <c r="C14" s="12" t="s">
        <v>24</v>
      </c>
      <c r="D14" s="13" t="n">
        <f aca="false">SUM(E14:P14)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7" hidden="false" customHeight="true" outlineLevel="0" collapsed="false">
      <c r="B15" s="14" t="s">
        <v>25</v>
      </c>
      <c r="C15" s="14"/>
      <c r="D15" s="11" t="n">
        <f aca="false">SUM(D16:D20)</f>
        <v>0</v>
      </c>
      <c r="E15" s="11" t="n">
        <f aca="false">SUM(E16:E20)</f>
        <v>0</v>
      </c>
      <c r="F15" s="11" t="n">
        <f aca="false">SUM(F16:F20)</f>
        <v>0</v>
      </c>
      <c r="G15" s="11" t="n">
        <f aca="false">SUM(G16:G20)</f>
        <v>0</v>
      </c>
      <c r="H15" s="11" t="n">
        <f aca="false">SUM(H16:H20)</f>
        <v>0</v>
      </c>
      <c r="I15" s="11" t="n">
        <f aca="false">SUM(I16:I20)</f>
        <v>0</v>
      </c>
      <c r="J15" s="11" t="n">
        <f aca="false">SUM(J16:J20)</f>
        <v>0</v>
      </c>
      <c r="K15" s="11" t="n">
        <f aca="false">SUM(K16:K20)</f>
        <v>0</v>
      </c>
      <c r="L15" s="11" t="n">
        <f aca="false">SUM(L16:L20)</f>
        <v>0</v>
      </c>
      <c r="M15" s="11" t="n">
        <f aca="false">SUM(M16:M20)</f>
        <v>0</v>
      </c>
      <c r="N15" s="11" t="n">
        <f aca="false">SUM(N16:N20)</f>
        <v>0</v>
      </c>
      <c r="O15" s="11" t="n">
        <f aca="false">SUM(O16:O20)</f>
        <v>0</v>
      </c>
      <c r="P15" s="11" t="n">
        <f aca="false">SUM(P16:P20)</f>
        <v>0</v>
      </c>
    </row>
    <row r="16" customFormat="false" ht="9.75" hidden="false" customHeight="false" outlineLevel="0" collapsed="false">
      <c r="B16" s="10"/>
      <c r="C16" s="12" t="s">
        <v>26</v>
      </c>
      <c r="D16" s="13" t="n">
        <f aca="false">SUM(E16:P16)</f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9.75" hidden="false" customHeight="false" outlineLevel="0" collapsed="false">
      <c r="B17" s="10"/>
      <c r="C17" s="12" t="s">
        <v>27</v>
      </c>
      <c r="D17" s="13" t="n">
        <f aca="false">SUM(E17:P17)</f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9.75" hidden="false" customHeight="false" outlineLevel="0" collapsed="false">
      <c r="B18" s="10"/>
      <c r="C18" s="12" t="s">
        <v>28</v>
      </c>
      <c r="D18" s="13" t="n">
        <f aca="false">SUM(E18:P18)</f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9.75" hidden="false" customHeight="false" outlineLevel="0" collapsed="false">
      <c r="B19" s="10"/>
      <c r="C19" s="12" t="s">
        <v>29</v>
      </c>
      <c r="D19" s="13" t="n">
        <f aca="false">SUM(E19:P19)</f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0.25" hidden="false" customHeight="false" outlineLevel="0" collapsed="false">
      <c r="B20" s="10"/>
      <c r="C20" s="12" t="s">
        <v>30</v>
      </c>
      <c r="D20" s="13" t="n">
        <f aca="false">SUM(E20:P20)</f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9.75" hidden="false" customHeight="false" outlineLevel="0" collapsed="false">
      <c r="B21" s="9" t="s">
        <v>31</v>
      </c>
      <c r="C21" s="10"/>
      <c r="D21" s="11" t="n">
        <f aca="false">SUM(D22:D23)</f>
        <v>19671.62</v>
      </c>
      <c r="E21" s="11" t="n">
        <f aca="false">SUM(E22:E23)</f>
        <v>178.96</v>
      </c>
      <c r="F21" s="11" t="n">
        <f aca="false">SUM(F22:F23)</f>
        <v>1304.81</v>
      </c>
      <c r="G21" s="11" t="n">
        <f aca="false">SUM(G22:G23)</f>
        <v>2055.86</v>
      </c>
      <c r="H21" s="11" t="n">
        <f aca="false">SUM(H22:H23)</f>
        <v>989.21</v>
      </c>
      <c r="I21" s="11" t="n">
        <f aca="false">SUM(I22:I23)</f>
        <v>3536.96</v>
      </c>
      <c r="J21" s="11" t="n">
        <f aca="false">SUM(J22:J23)</f>
        <v>4950.14</v>
      </c>
      <c r="K21" s="11" t="n">
        <f aca="false">SUM(K22:K23)</f>
        <v>2609.58</v>
      </c>
      <c r="L21" s="11" t="n">
        <f aca="false">SUM(L22:L23)</f>
        <v>481.56</v>
      </c>
      <c r="M21" s="11" t="n">
        <f aca="false">SUM(M22:M23)</f>
        <v>2647.57</v>
      </c>
      <c r="N21" s="11" t="n">
        <f aca="false">SUM(N22:N23)</f>
        <v>541.02</v>
      </c>
      <c r="O21" s="11" t="n">
        <f aca="false">SUM(O22:O23)</f>
        <v>81.62</v>
      </c>
      <c r="P21" s="11" t="n">
        <f aca="false">SUM(P22:P23)</f>
        <v>294.33</v>
      </c>
    </row>
    <row r="22" customFormat="false" ht="27" hidden="false" customHeight="true" outlineLevel="0" collapsed="false">
      <c r="B22" s="10"/>
      <c r="C22" s="12" t="s">
        <v>32</v>
      </c>
      <c r="D22" s="13" t="n">
        <f aca="false">SUM(E22:P22)</f>
        <v>19671.62</v>
      </c>
      <c r="E22" s="13" t="n">
        <v>178.96</v>
      </c>
      <c r="F22" s="13" t="n">
        <v>1304.81</v>
      </c>
      <c r="G22" s="13" t="n">
        <v>2055.86</v>
      </c>
      <c r="H22" s="13" t="n">
        <v>989.21</v>
      </c>
      <c r="I22" s="13" t="n">
        <v>3536.96</v>
      </c>
      <c r="J22" s="13" t="n">
        <v>4950.14</v>
      </c>
      <c r="K22" s="13" t="n">
        <v>2609.58</v>
      </c>
      <c r="L22" s="13" t="n">
        <v>481.56</v>
      </c>
      <c r="M22" s="13" t="n">
        <v>2647.57</v>
      </c>
      <c r="N22" s="13" t="n">
        <v>541.02</v>
      </c>
      <c r="O22" s="13" t="n">
        <v>81.62</v>
      </c>
      <c r="P22" s="13" t="n">
        <v>294.33</v>
      </c>
    </row>
    <row r="23" customFormat="false" ht="76.5" hidden="false" customHeight="true" outlineLevel="0" collapsed="false">
      <c r="B23" s="10"/>
      <c r="C23" s="12" t="s">
        <v>33</v>
      </c>
      <c r="D23" s="13" t="n">
        <f aca="false">SUM(E23:P23)</f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9.75" hidden="false" customHeight="false" outlineLevel="0" collapsed="false">
      <c r="B24" s="9" t="s">
        <v>34</v>
      </c>
      <c r="C24" s="10"/>
      <c r="D24" s="11" t="n">
        <f aca="false">SUM(D25:D30)</f>
        <v>390822898.139573</v>
      </c>
      <c r="E24" s="11" t="n">
        <f aca="false">SUM(E25:E30)</f>
        <v>35228560.81826</v>
      </c>
      <c r="F24" s="11" t="n">
        <f aca="false">SUM(F25:F30)</f>
        <v>36986854.0097871</v>
      </c>
      <c r="G24" s="11" t="n">
        <f aca="false">SUM(G25:G30)</f>
        <v>30604388.6175085</v>
      </c>
      <c r="H24" s="11" t="n">
        <f aca="false">SUM(H25:H30)</f>
        <v>31136858.9388748</v>
      </c>
      <c r="I24" s="11" t="n">
        <f aca="false">SUM(I25:I30)</f>
        <v>32591255.5373186</v>
      </c>
      <c r="J24" s="11" t="n">
        <f aca="false">SUM(J25:J30)</f>
        <v>35183919.3617135</v>
      </c>
      <c r="K24" s="11" t="n">
        <f aca="false">SUM(K25:K30)</f>
        <v>30266164.5440076</v>
      </c>
      <c r="L24" s="11" t="n">
        <f aca="false">SUM(L25:L30)</f>
        <v>31958244.5914096</v>
      </c>
      <c r="M24" s="11" t="n">
        <f aca="false">SUM(M25:M30)</f>
        <v>31270248.2698528</v>
      </c>
      <c r="N24" s="11" t="n">
        <f aca="false">SUM(N25:N30)</f>
        <v>31774343.756766</v>
      </c>
      <c r="O24" s="11" t="n">
        <f aca="false">SUM(O25:O30)</f>
        <v>30920215.3667203</v>
      </c>
      <c r="P24" s="11" t="n">
        <f aca="false">SUM(P25:P30)</f>
        <v>32901844.327354</v>
      </c>
    </row>
    <row r="25" customFormat="false" ht="39.75" hidden="false" customHeight="true" outlineLevel="0" collapsed="false">
      <c r="B25" s="10"/>
      <c r="C25" s="12" t="s">
        <v>35</v>
      </c>
      <c r="D25" s="13" t="n">
        <f aca="false">SUM(E25:P25)</f>
        <v>9906960.64</v>
      </c>
      <c r="E25" s="13" t="n">
        <v>0</v>
      </c>
      <c r="F25" s="13" t="n">
        <v>4953480.32</v>
      </c>
      <c r="G25" s="13" t="n">
        <v>0</v>
      </c>
      <c r="H25" s="13" t="n">
        <v>0</v>
      </c>
      <c r="I25" s="13" t="n">
        <v>0</v>
      </c>
      <c r="J25" s="13" t="n">
        <v>4953480.32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39.75" hidden="false" customHeight="true" outlineLevel="0" collapsed="false">
      <c r="B26" s="10"/>
      <c r="C26" s="12" t="s">
        <v>36</v>
      </c>
      <c r="D26" s="13" t="n">
        <f aca="false">SUM(E26:P26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39.75" hidden="false" customHeight="true" outlineLevel="0" collapsed="false">
      <c r="B27" s="10"/>
      <c r="C27" s="12" t="s">
        <v>37</v>
      </c>
      <c r="D27" s="13" t="n">
        <f aca="false">SUM(E27:P27)</f>
        <v>380276781.059573</v>
      </c>
      <c r="E27" s="13" t="n">
        <v>35168436.85826</v>
      </c>
      <c r="F27" s="13" t="n">
        <v>31972601.1697871</v>
      </c>
      <c r="G27" s="13" t="n">
        <v>30556238.8275085</v>
      </c>
      <c r="H27" s="13" t="n">
        <v>31093795.9588748</v>
      </c>
      <c r="I27" s="13" t="n">
        <v>32538806.5073186</v>
      </c>
      <c r="J27" s="13" t="n">
        <v>30155619.8217134</v>
      </c>
      <c r="K27" s="13" t="n">
        <v>30217170.5840076</v>
      </c>
      <c r="L27" s="13" t="n">
        <v>31907089.3314096</v>
      </c>
      <c r="M27" s="13" t="n">
        <v>31224089.0598528</v>
      </c>
      <c r="N27" s="13" t="n">
        <v>31718312.896766</v>
      </c>
      <c r="O27" s="13" t="n">
        <v>30866150.0067203</v>
      </c>
      <c r="P27" s="13" t="n">
        <v>32858470.037354</v>
      </c>
    </row>
    <row r="28" customFormat="false" ht="39.75" hidden="false" customHeight="true" outlineLevel="0" collapsed="false">
      <c r="B28" s="10"/>
      <c r="C28" s="12" t="s">
        <v>38</v>
      </c>
      <c r="D28" s="13" t="n">
        <f aca="false">SUM(E28:P28)</f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9.75" hidden="false" customHeight="false" outlineLevel="0" collapsed="false">
      <c r="B29" s="10"/>
      <c r="C29" s="12" t="s">
        <v>39</v>
      </c>
      <c r="D29" s="13" t="n">
        <f aca="false">SUM(E29:P29)</f>
        <v>639156.44</v>
      </c>
      <c r="E29" s="13" t="n">
        <v>60123.96</v>
      </c>
      <c r="F29" s="13" t="n">
        <v>60772.52</v>
      </c>
      <c r="G29" s="13" t="n">
        <v>48149.79</v>
      </c>
      <c r="H29" s="13" t="n">
        <v>43062.98</v>
      </c>
      <c r="I29" s="13" t="n">
        <v>52449.03</v>
      </c>
      <c r="J29" s="13" t="n">
        <v>74819.22</v>
      </c>
      <c r="K29" s="13" t="n">
        <v>48993.96</v>
      </c>
      <c r="L29" s="13" t="n">
        <v>51155.26</v>
      </c>
      <c r="M29" s="13" t="n">
        <v>46159.21</v>
      </c>
      <c r="N29" s="13" t="n">
        <v>56030.86</v>
      </c>
      <c r="O29" s="13" t="n">
        <v>54065.36</v>
      </c>
      <c r="P29" s="13" t="n">
        <v>43374.29</v>
      </c>
    </row>
    <row r="30" customFormat="false" ht="30" hidden="false" customHeight="false" outlineLevel="0" collapsed="false">
      <c r="B30" s="10"/>
      <c r="C30" s="12" t="s">
        <v>40</v>
      </c>
      <c r="D30" s="13" t="n">
        <f aca="false">SUM(E30:P30)</f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9.75" hidden="false" customHeight="false" outlineLevel="0" collapsed="false">
      <c r="B31" s="9" t="s">
        <v>41</v>
      </c>
      <c r="C31" s="10"/>
      <c r="D31" s="11" t="n">
        <f aca="false">SUM(D32:D34)</f>
        <v>113694776.7</v>
      </c>
      <c r="E31" s="11" t="n">
        <f aca="false">SUM(E32:E34)</f>
        <v>5672333.98</v>
      </c>
      <c r="F31" s="11" t="n">
        <f aca="false">SUM(F32:F34)</f>
        <v>8073772.615</v>
      </c>
      <c r="G31" s="11" t="n">
        <f aca="false">SUM(G32:G34)</f>
        <v>10962455.71</v>
      </c>
      <c r="H31" s="11" t="n">
        <f aca="false">SUM(H32:H34)</f>
        <v>11455042.675</v>
      </c>
      <c r="I31" s="11" t="n">
        <f aca="false">SUM(I32:I34)</f>
        <v>10629793.83</v>
      </c>
      <c r="J31" s="11" t="n">
        <f aca="false">SUM(J32:J34)</f>
        <v>10020440.015</v>
      </c>
      <c r="K31" s="11" t="n">
        <f aca="false">SUM(K32:K34)</f>
        <v>9327465.11</v>
      </c>
      <c r="L31" s="11" t="n">
        <f aca="false">SUM(L32:L34)</f>
        <v>9495012.675</v>
      </c>
      <c r="M31" s="11" t="n">
        <f aca="false">SUM(M32:M34)</f>
        <v>9329147.2</v>
      </c>
      <c r="N31" s="11" t="n">
        <f aca="false">SUM(N32:N34)</f>
        <v>9754600.96</v>
      </c>
      <c r="O31" s="11" t="n">
        <f aca="false">SUM(O32:O34)</f>
        <v>9554332.695</v>
      </c>
      <c r="P31" s="11" t="n">
        <f aca="false">SUM(P32:P34)</f>
        <v>9420379.235</v>
      </c>
    </row>
    <row r="32" customFormat="false" ht="9.75" hidden="false" customHeight="false" outlineLevel="0" collapsed="false">
      <c r="B32" s="15"/>
      <c r="C32" s="12" t="s">
        <v>41</v>
      </c>
      <c r="D32" s="13" t="n">
        <f aca="false">SUM(E32:P32)</f>
        <v>113694776.7</v>
      </c>
      <c r="E32" s="16" t="n">
        <v>5672333.98</v>
      </c>
      <c r="F32" s="16" t="n">
        <v>8073772.615</v>
      </c>
      <c r="G32" s="16" t="n">
        <v>10962455.71</v>
      </c>
      <c r="H32" s="16" t="n">
        <v>11455042.675</v>
      </c>
      <c r="I32" s="16" t="n">
        <v>10629793.83</v>
      </c>
      <c r="J32" s="16" t="n">
        <v>10020440.015</v>
      </c>
      <c r="K32" s="16" t="n">
        <v>9327465.11</v>
      </c>
      <c r="L32" s="16" t="n">
        <v>9495012.675</v>
      </c>
      <c r="M32" s="16" t="n">
        <v>9329147.2</v>
      </c>
      <c r="N32" s="16" t="n">
        <v>9754600.96</v>
      </c>
      <c r="O32" s="16" t="n">
        <v>9554332.695</v>
      </c>
      <c r="P32" s="16" t="n">
        <v>9420379.235</v>
      </c>
    </row>
    <row r="33" customFormat="false" ht="9.75" hidden="false" customHeight="false" outlineLevel="0" collapsed="false">
      <c r="B33" s="15"/>
      <c r="C33" s="12" t="s">
        <v>42</v>
      </c>
      <c r="D33" s="13" t="n">
        <f aca="false">SUM(E33:P33)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57.75" hidden="false" customHeight="true" outlineLevel="0" collapsed="false">
      <c r="B34" s="15"/>
      <c r="C34" s="12" t="s">
        <v>43</v>
      </c>
      <c r="D34" s="13" t="n">
        <f aca="false">SUM(E34:P34)</f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9.75" hidden="false" customHeight="false" outlineLevel="0" collapsed="false">
      <c r="B35" s="9" t="s">
        <v>44</v>
      </c>
      <c r="C35" s="10"/>
      <c r="D35" s="11" t="n">
        <f aca="false">SUM(D36:D39)</f>
        <v>223225282.98</v>
      </c>
      <c r="E35" s="11" t="n">
        <f aca="false">SUM(E36:E39)</f>
        <v>18963731.25</v>
      </c>
      <c r="F35" s="11" t="n">
        <f aca="false">SUM(F36:F39)</f>
        <v>17852083.31</v>
      </c>
      <c r="G35" s="11" t="n">
        <f aca="false">SUM(G36:G39)</f>
        <v>17454591.83</v>
      </c>
      <c r="H35" s="11" t="n">
        <f aca="false">SUM(H36:H39)</f>
        <v>19046015.2</v>
      </c>
      <c r="I35" s="11" t="n">
        <f aca="false">SUM(I36:I39)</f>
        <v>16762961.36</v>
      </c>
      <c r="J35" s="11" t="n">
        <f aca="false">SUM(J36:J39)</f>
        <v>18236590.71</v>
      </c>
      <c r="K35" s="11" t="n">
        <f aca="false">SUM(K36:K39)</f>
        <v>20788762.17</v>
      </c>
      <c r="L35" s="11" t="n">
        <f aca="false">SUM(L36:L39)</f>
        <v>20638641.3</v>
      </c>
      <c r="M35" s="11" t="n">
        <f aca="false">SUM(M36:M39)</f>
        <v>19150942.51</v>
      </c>
      <c r="N35" s="11" t="n">
        <f aca="false">SUM(N36:N39)</f>
        <v>18901439.21</v>
      </c>
      <c r="O35" s="11" t="n">
        <f aca="false">SUM(O36:O39)</f>
        <v>17834747.61</v>
      </c>
      <c r="P35" s="11" t="n">
        <f aca="false">SUM(P36:P39)</f>
        <v>17594776.52</v>
      </c>
    </row>
    <row r="36" customFormat="false" ht="9.75" hidden="false" customHeight="false" outlineLevel="0" collapsed="false">
      <c r="B36" s="10"/>
      <c r="C36" s="12" t="s">
        <v>44</v>
      </c>
      <c r="D36" s="13" t="n">
        <f aca="false">SUM(E36:P36)</f>
        <v>217199313.96</v>
      </c>
      <c r="E36" s="13" t="n">
        <v>18294261.5</v>
      </c>
      <c r="F36" s="13" t="n">
        <v>17405199.98</v>
      </c>
      <c r="G36" s="13" t="n">
        <v>16985421.61</v>
      </c>
      <c r="H36" s="13" t="n">
        <v>18567725.34</v>
      </c>
      <c r="I36" s="13" t="n">
        <v>16363692.78</v>
      </c>
      <c r="J36" s="13" t="n">
        <v>17757469.59</v>
      </c>
      <c r="K36" s="13" t="n">
        <v>20276409.2</v>
      </c>
      <c r="L36" s="13" t="n">
        <v>20127164.73</v>
      </c>
      <c r="M36" s="13" t="n">
        <v>18550704.95</v>
      </c>
      <c r="N36" s="13" t="n">
        <v>18360795.19</v>
      </c>
      <c r="O36" s="13" t="n">
        <v>17374098.73</v>
      </c>
      <c r="P36" s="13" t="n">
        <v>17136370.36</v>
      </c>
    </row>
    <row r="37" customFormat="false" ht="9.75" hidden="false" customHeight="false" outlineLevel="0" collapsed="false">
      <c r="B37" s="10"/>
      <c r="C37" s="12" t="s">
        <v>45</v>
      </c>
      <c r="D37" s="13" t="n">
        <f aca="false">SUM(E37:P37)</f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9.75" hidden="false" customHeight="false" outlineLevel="0" collapsed="false">
      <c r="B38" s="10"/>
      <c r="C38" s="12" t="s">
        <v>46</v>
      </c>
      <c r="D38" s="13" t="n">
        <f aca="false">SUM(E38:P38)</f>
        <v>6025969.02</v>
      </c>
      <c r="E38" s="13" t="n">
        <v>669469.75</v>
      </c>
      <c r="F38" s="13" t="n">
        <v>446883.33</v>
      </c>
      <c r="G38" s="13" t="n">
        <v>469170.22</v>
      </c>
      <c r="H38" s="13" t="n">
        <v>478289.86</v>
      </c>
      <c r="I38" s="13" t="n">
        <v>399268.58</v>
      </c>
      <c r="J38" s="13" t="n">
        <v>479121.12</v>
      </c>
      <c r="K38" s="13" t="n">
        <v>512352.97</v>
      </c>
      <c r="L38" s="13" t="n">
        <v>511476.57</v>
      </c>
      <c r="M38" s="13" t="n">
        <v>600237.56</v>
      </c>
      <c r="N38" s="13" t="n">
        <v>540644.02</v>
      </c>
      <c r="O38" s="13" t="n">
        <v>460648.88</v>
      </c>
      <c r="P38" s="13" t="n">
        <v>458406.16</v>
      </c>
    </row>
    <row r="39" customFormat="false" ht="69" hidden="false" customHeight="true" outlineLevel="0" collapsed="false">
      <c r="B39" s="10"/>
      <c r="C39" s="12" t="s">
        <v>47</v>
      </c>
      <c r="D39" s="13" t="n">
        <f aca="false">SUM(E39:P39)</f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42.75" hidden="false" customHeight="true" outlineLevel="0" collapsed="false">
      <c r="B40" s="14" t="s">
        <v>48</v>
      </c>
      <c r="C40" s="14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  <c r="J40" s="11" t="n">
        <f aca="false">SUM(J41:J49)</f>
        <v>0</v>
      </c>
      <c r="K40" s="11" t="n">
        <f aca="false">SUM(K41:K49)</f>
        <v>0</v>
      </c>
      <c r="L40" s="11" t="n">
        <f aca="false">SUM(L41:L49)</f>
        <v>0</v>
      </c>
      <c r="M40" s="11" t="n">
        <f aca="false">SUM(M41:M49)</f>
        <v>0</v>
      </c>
      <c r="N40" s="11" t="n">
        <f aca="false">SUM(N41:N49)</f>
        <v>0</v>
      </c>
      <c r="O40" s="11" t="n">
        <f aca="false">SUM(O41:O49)</f>
        <v>0</v>
      </c>
      <c r="P40" s="11" t="n">
        <f aca="false">SUM(P41:P49)</f>
        <v>0</v>
      </c>
    </row>
    <row r="41" customFormat="false" ht="20.25" hidden="false" customHeight="false" outlineLevel="0" collapsed="false">
      <c r="B41" s="17"/>
      <c r="C41" s="18" t="s">
        <v>49</v>
      </c>
      <c r="D41" s="13" t="n">
        <f aca="false">SUM(E41:P41)</f>
        <v>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0.25" hidden="false" customHeight="false" outlineLevel="0" collapsed="false">
      <c r="B42" s="17"/>
      <c r="C42" s="18" t="s">
        <v>50</v>
      </c>
      <c r="D42" s="13" t="n">
        <f aca="false">SUM(E42:P42)</f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30" hidden="false" customHeight="false" outlineLevel="0" collapsed="false">
      <c r="B43" s="17"/>
      <c r="C43" s="18" t="s">
        <v>51</v>
      </c>
      <c r="D43" s="13" t="n">
        <f aca="false">SUM(E43:P43)</f>
        <v>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30" hidden="false" customHeight="false" outlineLevel="0" collapsed="false">
      <c r="B44" s="17"/>
      <c r="C44" s="18" t="s">
        <v>52</v>
      </c>
      <c r="D44" s="13" t="n">
        <f aca="false">SUM(E44:P44)</f>
        <v>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30" hidden="false" customHeight="false" outlineLevel="0" collapsed="false">
      <c r="B45" s="17"/>
      <c r="C45" s="18" t="s">
        <v>53</v>
      </c>
      <c r="D45" s="13" t="n">
        <f aca="false">SUM(E45:P45)</f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30" hidden="false" customHeight="false" outlineLevel="0" collapsed="false">
      <c r="B46" s="17"/>
      <c r="C46" s="18" t="s">
        <v>54</v>
      </c>
      <c r="D46" s="13" t="n">
        <f aca="false">SUM(E46:P46)</f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30" hidden="false" customHeight="false" outlineLevel="0" collapsed="false">
      <c r="B47" s="17"/>
      <c r="C47" s="18" t="s">
        <v>55</v>
      </c>
      <c r="D47" s="13" t="n">
        <f aca="false">SUM(E47:P47)</f>
        <v>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30" hidden="false" customHeight="false" outlineLevel="0" collapsed="false">
      <c r="B48" s="17"/>
      <c r="C48" s="18" t="s">
        <v>56</v>
      </c>
      <c r="D48" s="13" t="n">
        <f aca="false">SUM(E48:P48)</f>
        <v>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9.75" hidden="false" customHeight="false" outlineLevel="0" collapsed="false">
      <c r="B49" s="17"/>
      <c r="C49" s="18" t="s">
        <v>57</v>
      </c>
      <c r="D49" s="13" t="n">
        <f aca="false">SUM(E49:P49)</f>
        <v>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57" hidden="false" customHeight="true" outlineLevel="0" collapsed="false">
      <c r="B50" s="14" t="s">
        <v>58</v>
      </c>
      <c r="C50" s="14"/>
      <c r="D50" s="11" t="n">
        <f aca="false">SUM(D51:D55)</f>
        <v>3866224554.03</v>
      </c>
      <c r="E50" s="11" t="n">
        <f aca="false">SUM(E51:E55)</f>
        <v>279029876.25</v>
      </c>
      <c r="F50" s="11" t="n">
        <f aca="false">SUM(F51:F55)</f>
        <v>357122965.55</v>
      </c>
      <c r="G50" s="11" t="n">
        <f aca="false">SUM(G51:G55)</f>
        <v>290339967.97</v>
      </c>
      <c r="H50" s="11" t="n">
        <f aca="false">SUM(H51:H55)</f>
        <v>344419332.25</v>
      </c>
      <c r="I50" s="11" t="n">
        <f aca="false">SUM(I51:I55)</f>
        <v>349543330.78</v>
      </c>
      <c r="J50" s="11" t="n">
        <f aca="false">SUM(J51:J55)</f>
        <v>281606719.01</v>
      </c>
      <c r="K50" s="11" t="n">
        <f aca="false">SUM(K51:K55)</f>
        <v>372726711.92</v>
      </c>
      <c r="L50" s="11" t="n">
        <f aca="false">SUM(L51:L55)</f>
        <v>379100276.54</v>
      </c>
      <c r="M50" s="11" t="n">
        <f aca="false">SUM(M51:M55)</f>
        <v>352262231.71</v>
      </c>
      <c r="N50" s="11" t="n">
        <f aca="false">SUM(N51:N55)</f>
        <v>333063307.91</v>
      </c>
      <c r="O50" s="11" t="n">
        <f aca="false">SUM(O51:O55)</f>
        <v>300508812.96</v>
      </c>
      <c r="P50" s="11" t="n">
        <f aca="false">SUM(P51:P55)</f>
        <v>226501021.18</v>
      </c>
    </row>
    <row r="51" customFormat="false" ht="9.75" hidden="false" customHeight="false" outlineLevel="0" collapsed="false">
      <c r="B51" s="10"/>
      <c r="C51" s="12" t="s">
        <v>59</v>
      </c>
      <c r="D51" s="13" t="n">
        <f aca="false">SUM(E51:P51)</f>
        <v>2321618256</v>
      </c>
      <c r="E51" s="13" t="n">
        <v>162914605.89</v>
      </c>
      <c r="F51" s="13" t="n">
        <v>240649851.03</v>
      </c>
      <c r="G51" s="13" t="n">
        <v>173763264.82</v>
      </c>
      <c r="H51" s="13" t="n">
        <v>208316447.37</v>
      </c>
      <c r="I51" s="13" t="n">
        <v>214152983.69</v>
      </c>
      <c r="J51" s="13" t="n">
        <v>158520175.71</v>
      </c>
      <c r="K51" s="13" t="n">
        <v>237201375.43</v>
      </c>
      <c r="L51" s="13" t="n">
        <v>225743718.18</v>
      </c>
      <c r="M51" s="13" t="n">
        <v>196774109.11</v>
      </c>
      <c r="N51" s="13" t="n">
        <v>189710032.76</v>
      </c>
      <c r="O51" s="13" t="n">
        <v>198589160.74</v>
      </c>
      <c r="P51" s="13" t="n">
        <v>115282531.27</v>
      </c>
    </row>
    <row r="52" customFormat="false" ht="9.75" hidden="false" customHeight="false" outlineLevel="0" collapsed="false">
      <c r="B52" s="10"/>
      <c r="C52" s="12" t="s">
        <v>60</v>
      </c>
      <c r="D52" s="13" t="n">
        <f aca="false">SUM(E52:P52)</f>
        <v>1342806298.03</v>
      </c>
      <c r="E52" s="13" t="n">
        <v>116115270.36</v>
      </c>
      <c r="F52" s="13" t="n">
        <v>116473114.52</v>
      </c>
      <c r="G52" s="13" t="n">
        <v>116576703.15</v>
      </c>
      <c r="H52" s="13" t="n">
        <v>116102884.88</v>
      </c>
      <c r="I52" s="13" t="n">
        <v>116390347.09</v>
      </c>
      <c r="J52" s="13" t="n">
        <v>116419876.63</v>
      </c>
      <c r="K52" s="13" t="n">
        <v>116325336.49</v>
      </c>
      <c r="L52" s="13" t="n">
        <v>116323225.03</v>
      </c>
      <c r="M52" s="13" t="n">
        <v>116321455.93</v>
      </c>
      <c r="N52" s="13" t="n">
        <v>116319941.82</v>
      </c>
      <c r="O52" s="13" t="n">
        <v>89719652.22</v>
      </c>
      <c r="P52" s="13" t="n">
        <v>89718489.91</v>
      </c>
    </row>
    <row r="53" customFormat="false" ht="9.75" hidden="false" customHeight="false" outlineLevel="0" collapsed="false">
      <c r="B53" s="10"/>
      <c r="C53" s="12" t="s">
        <v>61</v>
      </c>
      <c r="D53" s="13" t="n">
        <f aca="false">SUM(E53:P53)</f>
        <v>201800000</v>
      </c>
      <c r="E53" s="13" t="n">
        <v>0</v>
      </c>
      <c r="F53" s="13" t="n">
        <v>0</v>
      </c>
      <c r="G53" s="13" t="n">
        <v>0</v>
      </c>
      <c r="H53" s="13" t="n">
        <v>20000000</v>
      </c>
      <c r="I53" s="13" t="n">
        <v>19000000</v>
      </c>
      <c r="J53" s="13" t="n">
        <v>6666666.67</v>
      </c>
      <c r="K53" s="13" t="n">
        <v>19200000</v>
      </c>
      <c r="L53" s="13" t="n">
        <v>37033333.33</v>
      </c>
      <c r="M53" s="13" t="n">
        <v>39166666.67</v>
      </c>
      <c r="N53" s="13" t="n">
        <v>27033333.33</v>
      </c>
      <c r="O53" s="13" t="n">
        <v>12200000</v>
      </c>
      <c r="P53" s="13" t="n">
        <v>21500000</v>
      </c>
    </row>
    <row r="54" customFormat="false" ht="9.75" hidden="false" customHeight="false" outlineLevel="0" collapsed="false">
      <c r="B54" s="10"/>
      <c r="C54" s="12" t="s">
        <v>62</v>
      </c>
      <c r="D54" s="13" t="n">
        <f aca="false">SUM(E54:P54)</f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9.75" hidden="false" customHeight="false" outlineLevel="0" collapsed="false">
      <c r="B55" s="10"/>
      <c r="C55" s="12" t="s">
        <v>63</v>
      </c>
      <c r="D55" s="13" t="n">
        <f aca="false">SUM(E55:P55)</f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45.75" hidden="false" customHeight="true" outlineLevel="0" collapsed="false">
      <c r="B56" s="14" t="s">
        <v>64</v>
      </c>
      <c r="C56" s="14"/>
      <c r="D56" s="11" t="n">
        <f aca="false">SUM(D57:D63)</f>
        <v>0</v>
      </c>
      <c r="E56" s="11" t="n">
        <f aca="false">SUM(E57:E63)</f>
        <v>0</v>
      </c>
      <c r="F56" s="11" t="n">
        <f aca="false">SUM(F57:F63)</f>
        <v>0</v>
      </c>
      <c r="G56" s="11" t="n">
        <f aca="false">SUM(G57:G63)</f>
        <v>0</v>
      </c>
      <c r="H56" s="11" t="n">
        <f aca="false">SUM(H57:H63)</f>
        <v>0</v>
      </c>
      <c r="I56" s="11" t="n">
        <f aca="false">SUM(I57:I63)</f>
        <v>0</v>
      </c>
      <c r="J56" s="11" t="n">
        <f aca="false">SUM(J57:J63)</f>
        <v>0</v>
      </c>
      <c r="K56" s="11" t="n">
        <f aca="false">SUM(K57:K63)</f>
        <v>0</v>
      </c>
      <c r="L56" s="11" t="n">
        <f aca="false">SUM(L57:L63)</f>
        <v>0</v>
      </c>
      <c r="M56" s="11" t="n">
        <f aca="false">SUM(M57:M63)</f>
        <v>0</v>
      </c>
      <c r="N56" s="11" t="n">
        <f aca="false">SUM(N57:N63)</f>
        <v>0</v>
      </c>
      <c r="O56" s="11" t="n">
        <f aca="false">SUM(O57:O63)</f>
        <v>0</v>
      </c>
      <c r="P56" s="11" t="n">
        <f aca="false">SUM(P57:P63)</f>
        <v>0</v>
      </c>
    </row>
    <row r="57" customFormat="false" ht="9.75" hidden="false" customHeight="false" outlineLevel="0" collapsed="false">
      <c r="B57" s="17"/>
      <c r="C57" s="19" t="s">
        <v>65</v>
      </c>
      <c r="D57" s="13" t="n">
        <f aca="false">SUM(E57:P57)</f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9.75" hidden="false" customHeight="false" outlineLevel="0" collapsed="false">
      <c r="B58" s="17"/>
      <c r="C58" s="19" t="s">
        <v>66</v>
      </c>
      <c r="D58" s="13" t="n">
        <f aca="false">SUM(E58:P58)</f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9.75" hidden="false" customHeight="false" outlineLevel="0" collapsed="false">
      <c r="B59" s="17"/>
      <c r="C59" s="19" t="s">
        <v>67</v>
      </c>
      <c r="D59" s="13" t="n">
        <f aca="false">SUM(E59:P59)</f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9.75" hidden="false" customHeight="false" outlineLevel="0" collapsed="false">
      <c r="B60" s="17"/>
      <c r="C60" s="19" t="s">
        <v>68</v>
      </c>
      <c r="D60" s="13" t="n">
        <f aca="false">SUM(E60:P60)</f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9.75" hidden="false" customHeight="false" outlineLevel="0" collapsed="false">
      <c r="B61" s="17"/>
      <c r="C61" s="19" t="s">
        <v>69</v>
      </c>
      <c r="D61" s="13" t="n">
        <f aca="false">SUM(E61:P61)</f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20.25" hidden="false" customHeight="false" outlineLevel="0" collapsed="false">
      <c r="B62" s="17"/>
      <c r="C62" s="19" t="s">
        <v>70</v>
      </c>
      <c r="D62" s="13" t="n">
        <f aca="false">SUM(E62:P62)</f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20.25" hidden="false" customHeight="false" outlineLevel="0" collapsed="false">
      <c r="B63" s="17"/>
      <c r="C63" s="12" t="s">
        <v>71</v>
      </c>
      <c r="D63" s="13" t="n">
        <f aca="false">SUM(E63:P63)</f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33" hidden="false" customHeight="true" outlineLevel="0" collapsed="false">
      <c r="B64" s="14" t="s">
        <v>72</v>
      </c>
      <c r="C64" s="14"/>
      <c r="D64" s="11" t="n">
        <f aca="false">SUM(D65:D67)</f>
        <v>0</v>
      </c>
      <c r="E64" s="11" t="n">
        <f aca="false">SUM(E65:E67)</f>
        <v>0</v>
      </c>
      <c r="F64" s="11" t="n">
        <f aca="false">SUM(F65:F67)</f>
        <v>0</v>
      </c>
      <c r="G64" s="11" t="n">
        <f aca="false">SUM(G65:G67)</f>
        <v>0</v>
      </c>
      <c r="H64" s="11" t="n">
        <f aca="false">SUM(H65:H67)</f>
        <v>0</v>
      </c>
      <c r="I64" s="11" t="n">
        <f aca="false">SUM(I65:I67)</f>
        <v>0</v>
      </c>
      <c r="J64" s="11" t="n">
        <f aca="false">SUM(J65:J67)</f>
        <v>0</v>
      </c>
      <c r="K64" s="11" t="n">
        <f aca="false">SUM(K65:K67)</f>
        <v>0</v>
      </c>
      <c r="L64" s="11" t="n">
        <f aca="false">SUM(L65:L67)</f>
        <v>0</v>
      </c>
      <c r="M64" s="11" t="n">
        <f aca="false">SUM(M65:M67)</f>
        <v>0</v>
      </c>
      <c r="N64" s="11" t="n">
        <f aca="false">SUM(N65:N67)</f>
        <v>0</v>
      </c>
      <c r="O64" s="11" t="n">
        <f aca="false">SUM(O65:O67)</f>
        <v>0</v>
      </c>
      <c r="P64" s="11" t="n">
        <f aca="false">SUM(P65:P67)</f>
        <v>0</v>
      </c>
    </row>
    <row r="65" customFormat="false" ht="9.75" hidden="false" customHeight="false" outlineLevel="0" collapsed="false">
      <c r="B65" s="10"/>
      <c r="C65" s="19" t="s">
        <v>73</v>
      </c>
      <c r="D65" s="13" t="n">
        <f aca="false">SUM(E65:P65)</f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9.75" hidden="false" customHeight="false" outlineLevel="0" collapsed="false">
      <c r="B66" s="10"/>
      <c r="C66" s="19" t="s">
        <v>74</v>
      </c>
      <c r="D66" s="13" t="n">
        <f aca="false">SUM(E66:P66)</f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9.75" hidden="false" customHeight="false" outlineLevel="0" collapsed="false">
      <c r="B67" s="10"/>
      <c r="C67" s="19" t="s">
        <v>75</v>
      </c>
      <c r="D67" s="13" t="n">
        <f aca="false">SUM(E67:P67)</f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</sheetData>
  <mergeCells count="8">
    <mergeCell ref="B2:P2"/>
    <mergeCell ref="B3:C3"/>
    <mergeCell ref="B4:C4"/>
    <mergeCell ref="B15:C15"/>
    <mergeCell ref="B40:C40"/>
    <mergeCell ref="B50:C50"/>
    <mergeCell ref="B56:C56"/>
    <mergeCell ref="B64:C64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7:50:57Z</dcterms:created>
  <dc:creator>Francisco Javier Hernandez Carrillo</dc:creator>
  <dc:description/>
  <dc:language>en-US</dc:language>
  <cp:lastModifiedBy>Claudia Elizabeth Casillas Villegas</cp:lastModifiedBy>
  <cp:lastPrinted>2020-02-02T05:23:58Z</cp:lastPrinted>
  <dcterms:modified xsi:type="dcterms:W3CDTF">2020-02-14T1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